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AK</cp:lastModifiedBy>
  <cp:lastPrinted>2014-03-24T12:57:29Z</cp:lastPrinted>
  <dcterms:modified xsi:type="dcterms:W3CDTF">2019-06-04T10:55:56Z</dcterms:modified>
  <cp:revision>0</cp:revision>
  <dc:subject>Konkurs</dc:subject>
  <dc:title>Budzet-Prilog2</dc:title>
</cp:coreProperties>
</file>